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危险化学品行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/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6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6-06T02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