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Noto Sans"/>
        <family val="2"/>
      </rPr>
      <t xml:space="preserve">秦皇岛市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燃气经营企业跨部门“双随机、一公开”联合抽查
情况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Noto Sans"/>
        <family val="2"/>
      </rPr>
      <t xml:space="preserve">例：秦皇岛</t>
    </r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有限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9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2-05-05T01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1.1.0.11636</vt:lpwstr>
  </property>
</Properties>
</file>